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(Refuse) Revenue Fund</t>
  </si>
  <si>
    <t xml:space="preserve">Round Request to</t>
  </si>
  <si>
    <t xml:space="preserve">DEPT# and NAME:  </t>
  </si>
  <si>
    <t xml:space="preserve">Sanitation/Collection &amp; Disposal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Utilities - Telephone</t>
  </si>
  <si>
    <t xml:space="preserve">$ REQUESTED</t>
  </si>
  <si>
    <t xml:space="preserve"> 1 -</t>
  </si>
  <si>
    <t xml:space="preserve">normal share of telephone service for Operations Dept.; long distance service; fax line</t>
  </si>
  <si>
    <t xml:space="preserve"> 2 -</t>
  </si>
  <si>
    <t xml:space="preserve">cell phone for foreman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ervice Fees - Professional</t>
  </si>
  <si>
    <t xml:space="preserve">Repair of various containers</t>
  </si>
  <si>
    <t xml:space="preserve">C</t>
  </si>
  <si>
    <t xml:space="preserve">Contracts - Landfill</t>
  </si>
  <si>
    <t xml:space="preserve">projected tonnage of 2100 tons @ $43.75/ton </t>
  </si>
  <si>
    <t xml:space="preserve">tons @49.34</t>
  </si>
  <si>
    <t xml:space="preserve">D</t>
  </si>
  <si>
    <t xml:space="preserve">Contract Maintenance - Vehicles</t>
  </si>
  <si>
    <t xml:space="preserve">misc. services &gt; engine repair, tire repair, hydraulic repairs &amp; packer maintenance </t>
  </si>
  <si>
    <t xml:space="preserve">      (any work not taken out of shop)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6" activeCellId="0" sqref="H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60</v>
      </c>
      <c r="D7" s="39" t="n">
        <v>6400</v>
      </c>
      <c r="E7" s="39" t="n">
        <v>53114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7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42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60.6400.53114</v>
      </c>
      <c r="C13" s="52"/>
      <c r="D13" s="53" t="s">
        <v>31</v>
      </c>
      <c r="E13" s="54" t="n">
        <v>277</v>
      </c>
      <c r="F13" s="54" t="n">
        <v>290</v>
      </c>
      <c r="G13" s="54" t="n">
        <v>1600</v>
      </c>
      <c r="H13" s="55" t="n">
        <v>600</v>
      </c>
      <c r="I13" s="56" t="n">
        <f aca="false">SUM(I8:I12)</f>
        <v>112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560</v>
      </c>
      <c r="D14" s="39" t="n">
        <v>6400</v>
      </c>
      <c r="E14" s="39" t="n">
        <v>53300</v>
      </c>
      <c r="F14" s="40" t="s">
        <v>33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58" t="s">
        <v>34</v>
      </c>
      <c r="C15" s="44"/>
      <c r="D15" s="44"/>
      <c r="E15" s="44"/>
      <c r="F15" s="44"/>
      <c r="G15" s="44"/>
      <c r="H15" s="44"/>
      <c r="I15" s="59" t="n">
        <v>8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60.6400.53300</v>
      </c>
      <c r="C20" s="52"/>
      <c r="D20" s="53" t="s">
        <v>31</v>
      </c>
      <c r="E20" s="54" t="n">
        <v>318</v>
      </c>
      <c r="F20" s="54" t="n">
        <v>325</v>
      </c>
      <c r="G20" s="54" t="n">
        <v>800</v>
      </c>
      <c r="H20" s="55" t="n">
        <v>600</v>
      </c>
      <c r="I20" s="56" t="n">
        <v>800</v>
      </c>
      <c r="J20" s="8"/>
    </row>
    <row r="21" customFormat="false" ht="16.5" hidden="false" customHeight="false" outlineLevel="0" collapsed="false">
      <c r="A21" s="37" t="s">
        <v>35</v>
      </c>
      <c r="B21" s="38" t="s">
        <v>21</v>
      </c>
      <c r="C21" s="39" t="n">
        <v>560</v>
      </c>
      <c r="D21" s="39" t="n">
        <v>6400</v>
      </c>
      <c r="E21" s="39" t="n">
        <v>53461</v>
      </c>
      <c r="F21" s="40" t="s">
        <v>36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58" t="s">
        <v>37</v>
      </c>
      <c r="C22" s="44" t="s">
        <v>38</v>
      </c>
      <c r="D22" s="44"/>
      <c r="E22" s="44"/>
      <c r="F22" s="44"/>
      <c r="G22" s="44"/>
      <c r="H22" s="44"/>
      <c r="I22" s="59" t="n">
        <v>1060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60"/>
      <c r="I24" s="61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60.6400.53461</v>
      </c>
      <c r="C27" s="52"/>
      <c r="D27" s="53" t="s">
        <v>31</v>
      </c>
      <c r="E27" s="54" t="n">
        <v>69761</v>
      </c>
      <c r="F27" s="54" t="n">
        <v>64967</v>
      </c>
      <c r="G27" s="54" t="n">
        <v>106000</v>
      </c>
      <c r="H27" s="55" t="n">
        <v>75000</v>
      </c>
      <c r="I27" s="62" t="n">
        <v>8200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560</v>
      </c>
      <c r="D28" s="39" t="n">
        <v>6400</v>
      </c>
      <c r="E28" s="39" t="n">
        <v>53510</v>
      </c>
      <c r="F28" s="40" t="s">
        <v>40</v>
      </c>
      <c r="G28" s="40"/>
      <c r="H28" s="40"/>
      <c r="I28" s="63"/>
      <c r="J28" s="8"/>
    </row>
    <row r="29" customFormat="false" ht="15" hidden="false" customHeight="false" outlineLevel="0" collapsed="false">
      <c r="A29" s="42" t="s">
        <v>24</v>
      </c>
      <c r="B29" s="43" t="s">
        <v>41</v>
      </c>
      <c r="C29" s="44"/>
      <c r="D29" s="44"/>
      <c r="E29" s="44"/>
      <c r="F29" s="44"/>
      <c r="G29" s="44"/>
      <c r="H29" s="44"/>
      <c r="I29" s="45"/>
      <c r="J29" s="8"/>
    </row>
    <row r="30" customFormat="false" ht="15" hidden="false" customHeight="false" outlineLevel="0" collapsed="false">
      <c r="A30" s="46" t="s">
        <v>26</v>
      </c>
      <c r="B30" s="47" t="s">
        <v>42</v>
      </c>
      <c r="C30" s="48"/>
      <c r="D30" s="48"/>
      <c r="E30" s="48"/>
      <c r="F30" s="48"/>
      <c r="G30" s="48"/>
      <c r="H30" s="48"/>
      <c r="I30" s="49" t="n">
        <v>7500</v>
      </c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60.6400.53510</v>
      </c>
      <c r="C34" s="52"/>
      <c r="D34" s="53" t="s">
        <v>31</v>
      </c>
      <c r="E34" s="54" t="n">
        <v>2540</v>
      </c>
      <c r="F34" s="54" t="n">
        <v>3000</v>
      </c>
      <c r="G34" s="54" t="n">
        <v>5500</v>
      </c>
      <c r="H34" s="55" t="n">
        <v>5500</v>
      </c>
      <c r="I34" s="62" t="n">
        <f aca="false">SUM(I29:I33)</f>
        <v>75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4" t="s">
        <v>43</v>
      </c>
    </row>
  </sheetData>
  <printOptions headings="false" gridLines="false" gridLinesSet="true" horizontalCentered="true" verticalCentered="true"/>
  <pageMargins left="0.4" right="0.460416666666667" top="0.570138888888889" bottom="0.470138888888889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1:13:37Z</dcterms:created>
  <dc:creator>maryt</dc:creator>
  <dc:description/>
  <cp:keywords/>
  <dc:language>en-US</dc:language>
  <cp:lastModifiedBy>Gregory J Heath</cp:lastModifiedBy>
  <cp:lastPrinted>2013-10-26T20:22:28Z</cp:lastPrinted>
  <dcterms:modified xsi:type="dcterms:W3CDTF">2013-10-26T20:22:29Z</dcterms:modified>
  <cp:revision>0</cp:revision>
  <dc:subject/>
  <dc:title/>
</cp:coreProperties>
</file>